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7-19  Retail Sale of Consumer Goods by Region(2009)</t>
  </si>
  <si>
    <t xml:space="preserve">(10 000  yuan)</t>
  </si>
  <si>
    <t xml:space="preserve">Region</t>
  </si>
  <si>
    <t xml:space="preserve">Retail Sale
 of Consumer 
 Goods</t>
  </si>
  <si>
    <t xml:space="preserve">by Location</t>
  </si>
  <si>
    <t xml:space="preserve">by Sector</t>
  </si>
  <si>
    <t xml:space="preserve">City</t>
  </si>
  <si>
    <t xml:space="preserve">County</t>
  </si>
  <si>
    <t xml:space="preserve">Under 
County 
Level</t>
  </si>
  <si>
    <t xml:space="preserve">Wholesale
 and Retail 
Trades</t>
  </si>
  <si>
    <t xml:space="preserve">otels and 
Catering 
Services</t>
  </si>
  <si>
    <t xml:space="preserve">Other 
Sectors</t>
  </si>
  <si>
    <t xml:space="preserve">Total </t>
  </si>
  <si>
    <t xml:space="preserve">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According to national regulation,Data in this table from 2005 to 2008 are modified on the second national economic censu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11:IV2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4"/>
    <col collapsed="false" customWidth="true" hidden="false" outlineLevel="0" max="3" min="3" style="1" width="8.62"/>
    <col collapsed="false" customWidth="true" hidden="false" outlineLevel="0" max="8" min="4" style="1" width="8.7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3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5"/>
      <c r="D3" s="4"/>
      <c r="E3" s="4"/>
      <c r="F3" s="4"/>
      <c r="G3" s="4"/>
      <c r="H3" s="4" t="s">
        <v>1</v>
      </c>
    </row>
    <row r="4" customFormat="false" ht="15.6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8" t="s">
        <v>5</v>
      </c>
      <c r="G4" s="8"/>
      <c r="H4" s="8"/>
    </row>
    <row r="5" customFormat="false" ht="15.6" hidden="false" customHeight="true" outlineLevel="0" collapsed="false">
      <c r="A5" s="6"/>
      <c r="B5" s="7"/>
      <c r="C5" s="7"/>
      <c r="D5" s="7"/>
      <c r="E5" s="7"/>
      <c r="F5" s="8"/>
      <c r="G5" s="8"/>
      <c r="H5" s="8"/>
    </row>
    <row r="6" customFormat="false" ht="15.6" hidden="false" customHeight="true" outlineLevel="0" collapsed="false">
      <c r="A6" s="6"/>
      <c r="B6" s="7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</row>
    <row r="7" customFormat="false" ht="15.6" hidden="false" customHeight="true" outlineLevel="0" collapsed="false">
      <c r="A7" s="6"/>
      <c r="B7" s="7"/>
      <c r="C7" s="7"/>
      <c r="D7" s="7"/>
      <c r="E7" s="7"/>
      <c r="F7" s="7"/>
      <c r="G7" s="7"/>
      <c r="H7" s="10"/>
    </row>
    <row r="8" customFormat="false" ht="15.6" hidden="false" customHeight="true" outlineLevel="0" collapsed="false">
      <c r="A8" s="6"/>
      <c r="B8" s="7"/>
      <c r="C8" s="7"/>
      <c r="D8" s="7"/>
      <c r="E8" s="7"/>
      <c r="F8" s="7"/>
      <c r="G8" s="7"/>
      <c r="H8" s="10"/>
    </row>
    <row r="9" customFormat="false" ht="15.6" hidden="false" customHeight="true" outlineLevel="0" collapsed="false">
      <c r="A9" s="6"/>
      <c r="B9" s="7"/>
      <c r="C9" s="7"/>
      <c r="D9" s="7"/>
      <c r="E9" s="7"/>
      <c r="F9" s="7"/>
      <c r="G9" s="7"/>
      <c r="H9" s="10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s="15" customFormat="true" ht="15" hidden="false" customHeight="true" outlineLevel="0" collapsed="false">
      <c r="A11" s="13" t="s">
        <v>12</v>
      </c>
      <c r="B11" s="14" t="n">
        <v>123629749</v>
      </c>
      <c r="C11" s="14" t="n">
        <v>80384645</v>
      </c>
      <c r="D11" s="14" t="n">
        <v>14377955</v>
      </c>
      <c r="E11" s="14" t="n">
        <v>28867149</v>
      </c>
      <c r="F11" s="14" t="n">
        <v>103484073</v>
      </c>
      <c r="G11" s="14" t="n">
        <v>16736068</v>
      </c>
      <c r="H11" s="14" t="n">
        <v>3409608</v>
      </c>
      <c r="L11" s="15" t="s">
        <v>13</v>
      </c>
    </row>
    <row r="12" customFormat="false" ht="15" hidden="false" customHeight="true" outlineLevel="0" collapsed="false">
      <c r="A12" s="16" t="s">
        <v>14</v>
      </c>
      <c r="B12" s="17" t="n">
        <v>15956509</v>
      </c>
      <c r="C12" s="17" t="n">
        <v>13760745.6411974</v>
      </c>
      <c r="D12" s="17" t="n">
        <v>624273.583924579</v>
      </c>
      <c r="E12" s="17" t="n">
        <v>1571489.77487799</v>
      </c>
      <c r="F12" s="17" t="n">
        <v>13210607.7</v>
      </c>
      <c r="G12" s="17" t="n">
        <v>2043657.1</v>
      </c>
      <c r="H12" s="17" t="n">
        <v>702244.2</v>
      </c>
      <c r="K12" s="18" t="n">
        <f aca="false">B12-F12-G12-H12</f>
        <v>0</v>
      </c>
    </row>
    <row r="13" customFormat="false" ht="15" hidden="false" customHeight="true" outlineLevel="0" collapsed="false">
      <c r="A13" s="16" t="s">
        <v>15</v>
      </c>
      <c r="B13" s="17" t="n">
        <v>17302230.5</v>
      </c>
      <c r="C13" s="17" t="n">
        <v>13808134.2533138</v>
      </c>
      <c r="D13" s="17" t="n">
        <v>0</v>
      </c>
      <c r="E13" s="17" t="n">
        <v>3494096.24668618</v>
      </c>
      <c r="F13" s="17" t="n">
        <v>14232952.4</v>
      </c>
      <c r="G13" s="17" t="n">
        <v>2549203.1</v>
      </c>
      <c r="H13" s="17" t="n">
        <v>520074.9</v>
      </c>
      <c r="L13" s="1" t="s">
        <v>13</v>
      </c>
    </row>
    <row r="14" customFormat="false" ht="15" hidden="false" customHeight="true" outlineLevel="0" collapsed="false">
      <c r="A14" s="16" t="s">
        <v>16</v>
      </c>
      <c r="B14" s="17" t="n">
        <v>8605746.4</v>
      </c>
      <c r="C14" s="17" t="n">
        <v>6956667.67710782</v>
      </c>
      <c r="D14" s="17" t="n">
        <v>675736.767089796</v>
      </c>
      <c r="E14" s="17" t="n">
        <v>973341.955802383</v>
      </c>
      <c r="F14" s="17" t="n">
        <v>7157421.7</v>
      </c>
      <c r="G14" s="17" t="n">
        <v>1304525.9</v>
      </c>
      <c r="H14" s="17" t="n">
        <v>143798.8</v>
      </c>
    </row>
    <row r="15" customFormat="false" ht="15" hidden="false" customHeight="true" outlineLevel="0" collapsed="false">
      <c r="A15" s="16" t="s">
        <v>17</v>
      </c>
      <c r="B15" s="17" t="n">
        <v>3589649.7</v>
      </c>
      <c r="C15" s="17" t="n">
        <v>2285291.23391126</v>
      </c>
      <c r="D15" s="17" t="n">
        <v>0</v>
      </c>
      <c r="E15" s="17" t="n">
        <v>1304358.46608874</v>
      </c>
      <c r="F15" s="17" t="n">
        <v>2946217.7</v>
      </c>
      <c r="G15" s="17" t="n">
        <v>532914</v>
      </c>
      <c r="H15" s="17" t="n">
        <v>110517.9</v>
      </c>
    </row>
    <row r="16" customFormat="false" ht="15" hidden="false" customHeight="true" outlineLevel="0" collapsed="false">
      <c r="A16" s="16" t="s">
        <v>18</v>
      </c>
      <c r="B16" s="17" t="n">
        <v>3237072.9</v>
      </c>
      <c r="C16" s="17" t="n">
        <v>2408241.80891434</v>
      </c>
      <c r="D16" s="17" t="n">
        <v>396808.699229032</v>
      </c>
      <c r="E16" s="17" t="n">
        <v>432022.391856631</v>
      </c>
      <c r="F16" s="17" t="n">
        <v>2803489.2</v>
      </c>
      <c r="G16" s="17" t="n">
        <v>379797.6</v>
      </c>
      <c r="H16" s="17" t="n">
        <v>53786.1</v>
      </c>
    </row>
    <row r="17" customFormat="false" ht="15" hidden="false" customHeight="true" outlineLevel="0" collapsed="false">
      <c r="A17" s="16" t="s">
        <v>19</v>
      </c>
      <c r="B17" s="17" t="n">
        <v>12151520.7</v>
      </c>
      <c r="C17" s="17" t="n">
        <v>8782471.54132786</v>
      </c>
      <c r="D17" s="17" t="n">
        <v>63669.1464223792</v>
      </c>
      <c r="E17" s="17" t="n">
        <v>3305380.01224976</v>
      </c>
      <c r="F17" s="17" t="n">
        <v>10451093.3</v>
      </c>
      <c r="G17" s="17" t="n">
        <v>1404775.6</v>
      </c>
      <c r="H17" s="17" t="n">
        <v>295651.8</v>
      </c>
    </row>
    <row r="18" customFormat="false" ht="15" hidden="false" customHeight="true" outlineLevel="0" collapsed="false">
      <c r="A18" s="16" t="s">
        <v>20</v>
      </c>
      <c r="B18" s="17" t="n">
        <v>9679412.8</v>
      </c>
      <c r="C18" s="17" t="n">
        <v>5738450.12439182</v>
      </c>
      <c r="D18" s="17" t="n">
        <v>575979.092691486</v>
      </c>
      <c r="E18" s="17" t="n">
        <v>3364983.58291669</v>
      </c>
      <c r="F18" s="17" t="n">
        <v>8130071.6</v>
      </c>
      <c r="G18" s="17" t="n">
        <v>1152783.2</v>
      </c>
      <c r="H18" s="17" t="n">
        <v>396558</v>
      </c>
    </row>
    <row r="19" customFormat="false" ht="15" hidden="false" customHeight="true" outlineLevel="0" collapsed="false">
      <c r="A19" s="16" t="s">
        <v>21</v>
      </c>
      <c r="B19" s="17" t="n">
        <v>8459543.7</v>
      </c>
      <c r="C19" s="17" t="n">
        <v>4610674.82228336</v>
      </c>
      <c r="D19" s="17" t="n">
        <v>1692947.88193911</v>
      </c>
      <c r="E19" s="17" t="n">
        <v>2155920.99577752</v>
      </c>
      <c r="F19" s="17" t="n">
        <v>6934164</v>
      </c>
      <c r="G19" s="17" t="n">
        <v>1146418.4</v>
      </c>
      <c r="H19" s="17" t="n">
        <v>378961.2</v>
      </c>
    </row>
    <row r="20" customFormat="false" ht="15" hidden="false" customHeight="true" outlineLevel="0" collapsed="false">
      <c r="A20" s="16" t="s">
        <v>22</v>
      </c>
      <c r="B20" s="17" t="n">
        <v>5630351.3</v>
      </c>
      <c r="C20" s="17" t="n">
        <v>3372713.07297781</v>
      </c>
      <c r="D20" s="17" t="n">
        <v>455923.939114333</v>
      </c>
      <c r="E20" s="17" t="n">
        <v>1801714.28790785</v>
      </c>
      <c r="F20" s="17" t="n">
        <v>4750553.2</v>
      </c>
      <c r="G20" s="17" t="n">
        <v>790557.4</v>
      </c>
      <c r="H20" s="17" t="n">
        <v>89240.6</v>
      </c>
    </row>
    <row r="21" customFormat="false" ht="15" hidden="false" customHeight="true" outlineLevel="0" collapsed="false">
      <c r="A21" s="16" t="s">
        <v>23</v>
      </c>
      <c r="B21" s="17" t="n">
        <v>5541978.3</v>
      </c>
      <c r="C21" s="17" t="n">
        <v>4074117.52676156</v>
      </c>
      <c r="D21" s="17" t="n">
        <v>0</v>
      </c>
      <c r="E21" s="17" t="n">
        <v>1467860.77323844</v>
      </c>
      <c r="F21" s="17" t="n">
        <v>4682017.5</v>
      </c>
      <c r="G21" s="17" t="n">
        <v>731269.1</v>
      </c>
      <c r="H21" s="17" t="n">
        <v>128691.8</v>
      </c>
    </row>
    <row r="22" customFormat="false" ht="15" hidden="false" customHeight="true" outlineLevel="0" collapsed="false">
      <c r="A22" s="16" t="s">
        <v>24</v>
      </c>
      <c r="B22" s="17" t="n">
        <v>2644285.8</v>
      </c>
      <c r="C22" s="17" t="n">
        <v>1670180.85835458</v>
      </c>
      <c r="D22" s="17" t="n">
        <v>476343.92427728</v>
      </c>
      <c r="E22" s="17" t="n">
        <v>497761.017368144</v>
      </c>
      <c r="F22" s="17" t="n">
        <v>2310027.2</v>
      </c>
      <c r="G22" s="17" t="n">
        <v>256606.5</v>
      </c>
      <c r="H22" s="17" t="n">
        <v>77652.2</v>
      </c>
    </row>
    <row r="23" customFormat="false" ht="15" hidden="false" customHeight="true" outlineLevel="0" collapsed="false">
      <c r="A23" s="16" t="s">
        <v>25</v>
      </c>
      <c r="B23" s="17" t="n">
        <v>1543651.9</v>
      </c>
      <c r="C23" s="17" t="n">
        <v>1543651.9</v>
      </c>
      <c r="D23" s="17" t="n">
        <v>0</v>
      </c>
      <c r="E23" s="17" t="n">
        <v>0</v>
      </c>
      <c r="F23" s="17" t="n">
        <v>1309065.5</v>
      </c>
      <c r="G23" s="17" t="n">
        <v>176552.8</v>
      </c>
      <c r="H23" s="17" t="n">
        <v>58033.5</v>
      </c>
    </row>
    <row r="24" customFormat="false" ht="15" hidden="false" customHeight="true" outlineLevel="0" collapsed="false">
      <c r="A24" s="16" t="s">
        <v>26</v>
      </c>
      <c r="B24" s="17" t="n">
        <v>9241225.3</v>
      </c>
      <c r="C24" s="17" t="n">
        <v>4221023.58713935</v>
      </c>
      <c r="D24" s="17" t="n">
        <v>2676525.76365341</v>
      </c>
      <c r="E24" s="17" t="n">
        <v>2343675.94920724</v>
      </c>
      <c r="F24" s="17" t="n">
        <v>8199279.6</v>
      </c>
      <c r="G24" s="17" t="n">
        <v>1017705.6</v>
      </c>
      <c r="H24" s="17" t="n">
        <v>24240.2</v>
      </c>
    </row>
    <row r="25" customFormat="false" ht="15" hidden="false" customHeight="true" outlineLevel="0" collapsed="false">
      <c r="A25" s="16" t="s">
        <v>27</v>
      </c>
      <c r="B25" s="17" t="n">
        <v>6064517.8</v>
      </c>
      <c r="C25" s="17" t="n">
        <v>2525205.14983963</v>
      </c>
      <c r="D25" s="17" t="n">
        <v>1506469.05536042</v>
      </c>
      <c r="E25" s="17" t="n">
        <v>2032843.59479995</v>
      </c>
      <c r="F25" s="17" t="n">
        <v>4834931.8</v>
      </c>
      <c r="G25" s="17" t="n">
        <v>1118580.3</v>
      </c>
      <c r="H25" s="17" t="n">
        <v>111005.7</v>
      </c>
    </row>
    <row r="26" customFormat="false" ht="15" hidden="false" customHeight="true" outlineLevel="0" collapsed="false">
      <c r="A26" s="16" t="s">
        <v>28</v>
      </c>
      <c r="B26" s="17" t="n">
        <v>4781685.1</v>
      </c>
      <c r="C26" s="17" t="n">
        <v>1232953.21986884</v>
      </c>
      <c r="D26" s="17" t="n">
        <v>1840036.39525049</v>
      </c>
      <c r="E26" s="17" t="n">
        <v>1708695.48488066</v>
      </c>
      <c r="F26" s="17" t="n">
        <v>3797202.7</v>
      </c>
      <c r="G26" s="17" t="n">
        <v>797748.8</v>
      </c>
      <c r="H26" s="17" t="n">
        <v>186733.6</v>
      </c>
    </row>
    <row r="27" customFormat="false" ht="15" hidden="false" customHeight="true" outlineLevel="0" collapsed="false">
      <c r="A27" s="16" t="s">
        <v>29</v>
      </c>
      <c r="B27" s="17" t="n">
        <v>3523413.3</v>
      </c>
      <c r="C27" s="17" t="n">
        <v>871193.286837123</v>
      </c>
      <c r="D27" s="17" t="n">
        <v>1333403.1016633</v>
      </c>
      <c r="E27" s="17" t="n">
        <v>1318816.91149957</v>
      </c>
      <c r="F27" s="17" t="n">
        <v>2973763.5</v>
      </c>
      <c r="G27" s="17" t="n">
        <v>512511.1</v>
      </c>
      <c r="H27" s="17" t="n">
        <v>37138.7</v>
      </c>
    </row>
    <row r="28" customFormat="false" ht="15" hidden="false" customHeight="true" outlineLevel="0" collapsed="false">
      <c r="A28" s="16" t="s">
        <v>30</v>
      </c>
      <c r="B28" s="17" t="n">
        <v>5676954.5</v>
      </c>
      <c r="C28" s="17" t="n">
        <v>996351.453319952</v>
      </c>
      <c r="D28" s="17" t="n">
        <v>2054110.8868669</v>
      </c>
      <c r="E28" s="17" t="n">
        <v>2626492.15981314</v>
      </c>
      <c r="F28" s="17" t="n">
        <v>4761214.2</v>
      </c>
      <c r="G28" s="17" t="n">
        <v>820461.6</v>
      </c>
      <c r="H28" s="17" t="n">
        <v>95278.7</v>
      </c>
      <c r="K28" s="1" t="s">
        <v>13</v>
      </c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</row>
    <row r="30" customFormat="false" ht="4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</row>
    <row r="31" customFormat="false" ht="11.1" hidden="false" customHeight="true" outlineLevel="0" collapsed="false">
      <c r="A31" s="23" t="s">
        <v>31</v>
      </c>
      <c r="B31" s="24"/>
      <c r="C31" s="24"/>
      <c r="D31" s="24"/>
      <c r="E31" s="24"/>
      <c r="F31" s="24"/>
      <c r="G31" s="24"/>
      <c r="H31" s="24"/>
    </row>
    <row r="32" customFormat="false" ht="11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.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.5" hidden="false" customHeight="true" outlineLevel="0" collapsed="false"/>
  </sheetData>
  <mergeCells count="11">
    <mergeCell ref="A1:H1"/>
    <mergeCell ref="A4:A9"/>
    <mergeCell ref="B4:B9"/>
    <mergeCell ref="C4:E5"/>
    <mergeCell ref="F4:H5"/>
    <mergeCell ref="C6:C9"/>
    <mergeCell ref="D6:D9"/>
    <mergeCell ref="E6:E9"/>
    <mergeCell ref="F6:F9"/>
    <mergeCell ref="G6:G9"/>
    <mergeCell ref="H6:H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5:51Z</dcterms:created>
  <dc:creator>LuChanglun</dc:creator>
  <dc:description/>
  <dc:language>en-US</dc:language>
  <cp:lastModifiedBy>gg</cp:lastModifiedBy>
  <cp:lastPrinted>2010-07-20T06:28:46Z</cp:lastPrinted>
  <dcterms:modified xsi:type="dcterms:W3CDTF">2010-08-01T03:27:21Z</dcterms:modified>
  <cp:revision>0</cp:revision>
  <dc:subject/>
  <dc:title/>
</cp:coreProperties>
</file>